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Policía Auxiliar del Estado de Michoacán de Ocampo (a)</t>
  </si>
  <si>
    <t xml:space="preserve">Resultados de Egresos - LDF</t>
  </si>
  <si>
    <t xml:space="preserve">(PESOS)</t>
  </si>
  <si>
    <t xml:space="preserve">Concepto (b)</t>
  </si>
  <si>
    <t xml:space="preserve">2015 (c)</t>
  </si>
  <si>
    <t xml:space="preserve">2016 (c)</t>
  </si>
  <si>
    <t xml:space="preserve">2017 (c)</t>
  </si>
  <si>
    <t xml:space="preserve">2018 (c)</t>
  </si>
  <si>
    <t xml:space="preserve">2019 (c)</t>
  </si>
  <si>
    <t xml:space="preserve">2020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5" activeCellId="0" sqref="E14:E1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81.5" hidden="false" customHeight="tru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159340526</v>
      </c>
      <c r="D6" s="9" t="n">
        <f aca="false">SUM(D7:D15)</f>
        <v>204644032</v>
      </c>
      <c r="E6" s="9" t="n">
        <f aca="false">SUM(E7:E15)</f>
        <v>194789425</v>
      </c>
      <c r="F6" s="9" t="n">
        <f aca="false">SUM(F7:F15)</f>
        <v>217438542</v>
      </c>
      <c r="G6" s="9" t="n">
        <f aca="false">SUM(G7:G15)</f>
        <v>230819765</v>
      </c>
      <c r="H6" s="9" t="n">
        <f aca="false">SUM(H7:H15)</f>
        <v>227931423.4</v>
      </c>
    </row>
    <row r="7" customFormat="false" ht="12.75" hidden="false" customHeight="false" outlineLevel="0" collapsed="false">
      <c r="B7" s="10" t="s">
        <v>11</v>
      </c>
      <c r="C7" s="11" t="n">
        <v>113905970</v>
      </c>
      <c r="D7" s="11" t="n">
        <v>188277791</v>
      </c>
      <c r="E7" s="11" t="n">
        <v>180083669</v>
      </c>
      <c r="F7" s="11" t="n">
        <v>200713954</v>
      </c>
      <c r="G7" s="11" t="n">
        <v>194680099</v>
      </c>
      <c r="H7" s="11" t="n">
        <v>204224901.95</v>
      </c>
    </row>
    <row r="8" customFormat="false" ht="12.75" hidden="false" customHeight="false" outlineLevel="0" collapsed="false">
      <c r="B8" s="10" t="s">
        <v>12</v>
      </c>
      <c r="C8" s="11" t="n">
        <v>10135848</v>
      </c>
      <c r="D8" s="11" t="n">
        <v>10301598</v>
      </c>
      <c r="E8" s="11" t="n">
        <v>9683175</v>
      </c>
      <c r="F8" s="11" t="n">
        <v>11060103</v>
      </c>
      <c r="G8" s="11" t="n">
        <v>6110185</v>
      </c>
      <c r="H8" s="11" t="n">
        <v>12808201.04</v>
      </c>
    </row>
    <row r="9" customFormat="false" ht="12.75" hidden="false" customHeight="false" outlineLevel="0" collapsed="false">
      <c r="B9" s="10" t="s">
        <v>13</v>
      </c>
      <c r="C9" s="11" t="n">
        <v>34270953</v>
      </c>
      <c r="D9" s="11" t="n">
        <v>5775683</v>
      </c>
      <c r="E9" s="11" t="n">
        <v>4609393</v>
      </c>
      <c r="F9" s="11" t="n">
        <v>5273597</v>
      </c>
      <c r="G9" s="11" t="n">
        <v>26118639</v>
      </c>
      <c r="H9" s="11" t="n">
        <v>8794460.23</v>
      </c>
    </row>
    <row r="10" customFormat="false" ht="12.75" hidden="false" customHeight="false" outlineLevel="0" collapsed="false">
      <c r="B10" s="10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0" t="s">
        <v>15</v>
      </c>
      <c r="C11" s="11" t="n">
        <v>1027755</v>
      </c>
      <c r="D11" s="11" t="n">
        <v>288960</v>
      </c>
      <c r="E11" s="11" t="n">
        <v>413188</v>
      </c>
      <c r="F11" s="11" t="n">
        <v>390888</v>
      </c>
      <c r="G11" s="11" t="n">
        <v>1131564</v>
      </c>
      <c r="H11" s="11" t="n">
        <v>399156</v>
      </c>
    </row>
    <row r="12" customFormat="false" ht="12.75" hidden="false" customHeight="false" outlineLevel="0" collapsed="false">
      <c r="B12" s="10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0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2.75" hidden="false" customHeight="false" outlineLevel="0" collapsed="false">
      <c r="B14" s="10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0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1" t="n">
        <v>2779278</v>
      </c>
      <c r="H15" s="11" t="n">
        <v>1704704.18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13" t="n">
        <f aca="false">SUM(C18:C26)</f>
        <v>0</v>
      </c>
      <c r="D17" s="13" t="n">
        <f aca="false">SUM(D18:D26)</f>
        <v>0</v>
      </c>
      <c r="E17" s="13" t="n">
        <f aca="false">SUM(E18:E26)</f>
        <v>0</v>
      </c>
      <c r="F17" s="13" t="n">
        <f aca="false">SUM(F18:F26)</f>
        <v>0</v>
      </c>
      <c r="G17" s="13" t="n">
        <f aca="false">SUM(G18:G26)</f>
        <v>0</v>
      </c>
      <c r="H17" s="13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0" t="s">
        <v>1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0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false" outlineLevel="0" collapsed="false">
      <c r="B21" s="10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0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0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0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0" t="s">
        <v>21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0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159340526</v>
      </c>
      <c r="D28" s="9" t="n">
        <f aca="false">D6+D17</f>
        <v>204644032</v>
      </c>
      <c r="E28" s="9" t="n">
        <f aca="false">E6+E17</f>
        <v>194789425</v>
      </c>
      <c r="F28" s="9" t="n">
        <f aca="false">F6+F17</f>
        <v>217438542</v>
      </c>
      <c r="G28" s="9" t="n">
        <f aca="false">G6+G17</f>
        <v>230819765</v>
      </c>
      <c r="H28" s="9" t="n">
        <f aca="false">H6+H17</f>
        <v>227931423.4</v>
      </c>
    </row>
    <row r="29" customFormat="false" ht="13.5" hidden="false" customHeight="false" outlineLevel="0" collapsed="false">
      <c r="B29" s="14"/>
      <c r="C29" s="15"/>
      <c r="D29" s="15"/>
      <c r="E29" s="15"/>
      <c r="F29" s="15"/>
      <c r="G29" s="15"/>
      <c r="H29" s="15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C.P. Lupita</cp:lastModifiedBy>
  <cp:lastPrinted>2021-01-12T17:01:13Z</cp:lastPrinted>
  <dcterms:modified xsi:type="dcterms:W3CDTF">2021-01-12T17:01:16Z</dcterms:modified>
  <cp:revision>0</cp:revision>
  <dc:subject/>
  <dc:title/>
</cp:coreProperties>
</file>